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3519008"/>
        <c:axId val="19031189"/>
      </c:barChart>
      <c:catAx>
        <c:axId val="835190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31189"/>
        <c:auto val="1"/>
        <c:lblAlgn val="ctr"/>
        <c:lblOffset val="100"/>
        <c:noMultiLvlLbl val="0"/>
      </c:catAx>
      <c:valAx>
        <c:axId val="19031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190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3/</c:v>
                </c:pt>
                <c:pt idx="1">
                  <c:v>2/3/23/</c:v>
                </c:pt>
                <c:pt idx="2">
                  <c:v>3/3/23/</c:v>
                </c:pt>
                <c:pt idx="3">
                  <c:v>4/3/23/</c:v>
                </c:pt>
                <c:pt idx="4">
                  <c:v>5/3/23/</c:v>
                </c:pt>
                <c:pt idx="5">
                  <c:v>6/3/23/</c:v>
                </c:pt>
                <c:pt idx="6">
                  <c:v>7/3/23/</c:v>
                </c:pt>
                <c:pt idx="7">
                  <c:v>8/3/23/</c:v>
                </c:pt>
                <c:pt idx="8">
                  <c:v>9/3/23/</c:v>
                </c:pt>
                <c:pt idx="9">
                  <c:v>10/3/23/</c:v>
                </c:pt>
                <c:pt idx="10">
                  <c:v>11/3/23/</c:v>
                </c:pt>
                <c:pt idx="11">
                  <c:v>12/3/23/</c:v>
                </c:pt>
                <c:pt idx="12">
                  <c:v>13/3/23/</c:v>
                </c:pt>
                <c:pt idx="13">
                  <c:v>14/3/23/</c:v>
                </c:pt>
                <c:pt idx="14">
                  <c:v>15/3/23/</c:v>
                </c:pt>
                <c:pt idx="15">
                  <c:v>16/3/23/</c:v>
                </c:pt>
                <c:pt idx="16">
                  <c:v>17/3/23/</c:v>
                </c:pt>
                <c:pt idx="17">
                  <c:v>18/3/23/</c:v>
                </c:pt>
                <c:pt idx="18">
                  <c:v>19/3/23/</c:v>
                </c:pt>
                <c:pt idx="19">
                  <c:v>20/3/23/</c:v>
                </c:pt>
                <c:pt idx="20">
                  <c:v>21/3/23/</c:v>
                </c:pt>
                <c:pt idx="21">
                  <c:v>22/3/23/</c:v>
                </c:pt>
                <c:pt idx="22">
                  <c:v>23/3/23/</c:v>
                </c:pt>
                <c:pt idx="23">
                  <c:v>24/3/23/</c:v>
                </c:pt>
                <c:pt idx="24">
                  <c:v>25/3/23/</c:v>
                </c:pt>
                <c:pt idx="25">
                  <c:v>26/3/23/</c:v>
                </c:pt>
                <c:pt idx="26">
                  <c:v>27/3/23/</c:v>
                </c:pt>
                <c:pt idx="27">
                  <c:v>28/3/23/</c:v>
                </c:pt>
                <c:pt idx="28">
                  <c:v>29/3/23/</c:v>
                </c:pt>
                <c:pt idx="29">
                  <c:v>30/3/23/</c:v>
                </c:pt>
                <c:pt idx="30">
                  <c:v>31/3/23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1.627</c:v>
                </c:pt>
                <c:pt idx="1">
                  <c:v>51.26</c:v>
                </c:pt>
                <c:pt idx="2">
                  <c:v>43.598</c:v>
                </c:pt>
                <c:pt idx="3">
                  <c:v>34.346</c:v>
                </c:pt>
                <c:pt idx="4">
                  <c:v>28.768</c:v>
                </c:pt>
                <c:pt idx="5">
                  <c:v>30.123</c:v>
                </c:pt>
                <c:pt idx="6">
                  <c:v>18.556</c:v>
                </c:pt>
                <c:pt idx="7">
                  <c:v>11.761</c:v>
                </c:pt>
                <c:pt idx="8">
                  <c:v>24.474</c:v>
                </c:pt>
                <c:pt idx="9">
                  <c:v>20.461</c:v>
                </c:pt>
                <c:pt idx="10">
                  <c:v>9.695</c:v>
                </c:pt>
                <c:pt idx="11">
                  <c:v>20.461</c:v>
                </c:pt>
                <c:pt idx="12">
                  <c:v>13.638</c:v>
                </c:pt>
                <c:pt idx="13">
                  <c:v>10.076</c:v>
                </c:pt>
                <c:pt idx="14">
                  <c:v>12.561</c:v>
                </c:pt>
                <c:pt idx="15">
                  <c:v>20.533</c:v>
                </c:pt>
                <c:pt idx="16">
                  <c:v>21.141</c:v>
                </c:pt>
                <c:pt idx="17">
                  <c:v>23.109</c:v>
                </c:pt>
                <c:pt idx="18">
                  <c:v>16.697</c:v>
                </c:pt>
                <c:pt idx="19">
                  <c:v>36.831</c:v>
                </c:pt>
                <c:pt idx="20">
                  <c:v>24.143</c:v>
                </c:pt>
                <c:pt idx="21">
                  <c:v>21.219</c:v>
                </c:pt>
                <c:pt idx="22">
                  <c:v>22.746</c:v>
                </c:pt>
                <c:pt idx="23">
                  <c:v>13.296</c:v>
                </c:pt>
                <c:pt idx="24">
                  <c:v>16.597</c:v>
                </c:pt>
                <c:pt idx="25">
                  <c:v>10.439</c:v>
                </c:pt>
                <c:pt idx="26">
                  <c:v>6.684</c:v>
                </c:pt>
                <c:pt idx="27">
                  <c:v>15.899</c:v>
                </c:pt>
                <c:pt idx="28">
                  <c:v>19.536</c:v>
                </c:pt>
                <c:pt idx="29">
                  <c:v>12.314</c:v>
                </c:pt>
                <c:pt idx="30">
                  <c:v>9.703</c:v>
                </c:pt>
              </c:numCache>
            </c:numRef>
          </c:val>
        </c:ser>
        <c:gapWidth val="150"/>
        <c:shape val="box"/>
        <c:axId val="68271423"/>
        <c:axId val="71804369"/>
        <c:axId val="0"/>
      </c:bar3DChart>
      <c:catAx>
        <c:axId val="6827142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1804369"/>
        <c:crossesAt val="0"/>
        <c:auto val="1"/>
        <c:lblAlgn val="ctr"/>
        <c:lblOffset val="100"/>
        <c:noMultiLvlLbl val="0"/>
      </c:catAx>
      <c:valAx>
        <c:axId val="7180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7142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3/</c:v>
                </c:pt>
                <c:pt idx="1">
                  <c:v>2/3/23/</c:v>
                </c:pt>
                <c:pt idx="2">
                  <c:v>3/3/23/</c:v>
                </c:pt>
                <c:pt idx="3">
                  <c:v>4/3/23/</c:v>
                </c:pt>
                <c:pt idx="4">
                  <c:v>5/3/23/</c:v>
                </c:pt>
                <c:pt idx="5">
                  <c:v>6/3/23/</c:v>
                </c:pt>
                <c:pt idx="6">
                  <c:v>7/3/23/</c:v>
                </c:pt>
                <c:pt idx="7">
                  <c:v>8/3/23/</c:v>
                </c:pt>
                <c:pt idx="8">
                  <c:v>9/3/23/</c:v>
                </c:pt>
                <c:pt idx="9">
                  <c:v>10/3/23/</c:v>
                </c:pt>
                <c:pt idx="10">
                  <c:v>11/3/23/</c:v>
                </c:pt>
                <c:pt idx="11">
                  <c:v>12/3/23/</c:v>
                </c:pt>
                <c:pt idx="12">
                  <c:v>13/3/23/</c:v>
                </c:pt>
                <c:pt idx="13">
                  <c:v>14/3/23/</c:v>
                </c:pt>
                <c:pt idx="14">
                  <c:v>15/3/23/</c:v>
                </c:pt>
                <c:pt idx="15">
                  <c:v>16/3/23/</c:v>
                </c:pt>
                <c:pt idx="16">
                  <c:v>17/3/23/</c:v>
                </c:pt>
                <c:pt idx="17">
                  <c:v>18/3/23/</c:v>
                </c:pt>
                <c:pt idx="18">
                  <c:v>19/3/23/</c:v>
                </c:pt>
                <c:pt idx="19">
                  <c:v>20/3/23/</c:v>
                </c:pt>
                <c:pt idx="20">
                  <c:v>21/3/23/</c:v>
                </c:pt>
                <c:pt idx="21">
                  <c:v>22/3/23/</c:v>
                </c:pt>
                <c:pt idx="22">
                  <c:v>23/3/23/</c:v>
                </c:pt>
                <c:pt idx="23">
                  <c:v>24/3/23/</c:v>
                </c:pt>
                <c:pt idx="24">
                  <c:v>25/3/23/</c:v>
                </c:pt>
                <c:pt idx="25">
                  <c:v>26/3/23/</c:v>
                </c:pt>
                <c:pt idx="26">
                  <c:v>27/3/23/</c:v>
                </c:pt>
                <c:pt idx="27">
                  <c:v>28/3/23/</c:v>
                </c:pt>
                <c:pt idx="28">
                  <c:v>29/3/23/</c:v>
                </c:pt>
                <c:pt idx="29">
                  <c:v>30/3/23/</c:v>
                </c:pt>
                <c:pt idx="30">
                  <c:v>31/3/23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51.9</c:v>
                </c:pt>
                <c:pt idx="1">
                  <c:v>49.32</c:v>
                </c:pt>
                <c:pt idx="2">
                  <c:v>40.79</c:v>
                </c:pt>
                <c:pt idx="3">
                  <c:v>40.79</c:v>
                </c:pt>
                <c:pt idx="4">
                  <c:v>40.79</c:v>
                </c:pt>
                <c:pt idx="5">
                  <c:v>48.64</c:v>
                </c:pt>
                <c:pt idx="6">
                  <c:v>45.68</c:v>
                </c:pt>
                <c:pt idx="7">
                  <c:v>28.33</c:v>
                </c:pt>
                <c:pt idx="8">
                  <c:v>41.25</c:v>
                </c:pt>
                <c:pt idx="9">
                  <c:v>36.82</c:v>
                </c:pt>
                <c:pt idx="10">
                  <c:v>36.82</c:v>
                </c:pt>
                <c:pt idx="11">
                  <c:v>36.82</c:v>
                </c:pt>
                <c:pt idx="12">
                  <c:v>28.64</c:v>
                </c:pt>
                <c:pt idx="13">
                  <c:v>42.98</c:v>
                </c:pt>
                <c:pt idx="14">
                  <c:v>22.3</c:v>
                </c:pt>
                <c:pt idx="15">
                  <c:v>29.5</c:v>
                </c:pt>
                <c:pt idx="16">
                  <c:v>32.49</c:v>
                </c:pt>
                <c:pt idx="17">
                  <c:v>32.49</c:v>
                </c:pt>
                <c:pt idx="18">
                  <c:v>32.49</c:v>
                </c:pt>
                <c:pt idx="19">
                  <c:v>62.41</c:v>
                </c:pt>
                <c:pt idx="20">
                  <c:v>71.65</c:v>
                </c:pt>
                <c:pt idx="21">
                  <c:v>56.53</c:v>
                </c:pt>
                <c:pt idx="22">
                  <c:v>44.04</c:v>
                </c:pt>
                <c:pt idx="23">
                  <c:v>29.03</c:v>
                </c:pt>
                <c:pt idx="24">
                  <c:v>29.03</c:v>
                </c:pt>
                <c:pt idx="25">
                  <c:v>29.03</c:v>
                </c:pt>
                <c:pt idx="26">
                  <c:v>40.49</c:v>
                </c:pt>
                <c:pt idx="27">
                  <c:v>41.14</c:v>
                </c:pt>
                <c:pt idx="28">
                  <c:v>52.08</c:v>
                </c:pt>
                <c:pt idx="29">
                  <c:v>39.3</c:v>
                </c:pt>
                <c:pt idx="30">
                  <c:v>33.88</c:v>
                </c:pt>
              </c:numCache>
            </c:numRef>
          </c:val>
        </c:ser>
        <c:gapWidth val="150"/>
        <c:shape val="box"/>
        <c:axId val="76576084"/>
        <c:axId val="55132475"/>
        <c:axId val="0"/>
      </c:bar3DChart>
      <c:catAx>
        <c:axId val="7657608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5132475"/>
        <c:crossesAt val="0"/>
        <c:auto val="1"/>
        <c:lblAlgn val="ctr"/>
        <c:lblOffset val="100"/>
        <c:noMultiLvlLbl val="0"/>
      </c:catAx>
      <c:valAx>
        <c:axId val="5513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7608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3/</c:v>
                </c:pt>
                <c:pt idx="1">
                  <c:v>2/3/23/</c:v>
                </c:pt>
                <c:pt idx="2">
                  <c:v>3/3/23/</c:v>
                </c:pt>
                <c:pt idx="3">
                  <c:v>4/3/23/</c:v>
                </c:pt>
                <c:pt idx="4">
                  <c:v>5/3/23/</c:v>
                </c:pt>
                <c:pt idx="5">
                  <c:v>6/3/23/</c:v>
                </c:pt>
                <c:pt idx="6">
                  <c:v>7/3/23/</c:v>
                </c:pt>
                <c:pt idx="7">
                  <c:v>8/3/23/</c:v>
                </c:pt>
                <c:pt idx="8">
                  <c:v>9/3/23/</c:v>
                </c:pt>
                <c:pt idx="9">
                  <c:v>10/3/23/</c:v>
                </c:pt>
                <c:pt idx="10">
                  <c:v>11/3/23/</c:v>
                </c:pt>
                <c:pt idx="11">
                  <c:v>12/3/23/</c:v>
                </c:pt>
                <c:pt idx="12">
                  <c:v>13/3/23/</c:v>
                </c:pt>
                <c:pt idx="13">
                  <c:v>14/3/23/</c:v>
                </c:pt>
                <c:pt idx="14">
                  <c:v>15/3/23/</c:v>
                </c:pt>
                <c:pt idx="15">
                  <c:v>16/3/23/</c:v>
                </c:pt>
                <c:pt idx="16">
                  <c:v>17/3/23/</c:v>
                </c:pt>
                <c:pt idx="17">
                  <c:v>18/3/23/</c:v>
                </c:pt>
                <c:pt idx="18">
                  <c:v>19/3/23/</c:v>
                </c:pt>
                <c:pt idx="19">
                  <c:v>20/3/23/</c:v>
                </c:pt>
                <c:pt idx="20">
                  <c:v>21/3/23/</c:v>
                </c:pt>
                <c:pt idx="21">
                  <c:v>22/3/23/</c:v>
                </c:pt>
                <c:pt idx="22">
                  <c:v>23/3/23/</c:v>
                </c:pt>
                <c:pt idx="23">
                  <c:v>24/3/23/</c:v>
                </c:pt>
                <c:pt idx="24">
                  <c:v>25/3/23/</c:v>
                </c:pt>
                <c:pt idx="25">
                  <c:v>26/3/23/</c:v>
                </c:pt>
                <c:pt idx="26">
                  <c:v>27/3/23/</c:v>
                </c:pt>
                <c:pt idx="27">
                  <c:v>28/3/23/</c:v>
                </c:pt>
                <c:pt idx="28">
                  <c:v>29/3/23/</c:v>
                </c:pt>
                <c:pt idx="29">
                  <c:v>30/3/23/</c:v>
                </c:pt>
                <c:pt idx="30">
                  <c:v>31/3/23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2.05362</c:v>
                </c:pt>
                <c:pt idx="1">
                  <c:v>42.05362</c:v>
                </c:pt>
                <c:pt idx="2">
                  <c:v>36.5059127488352</c:v>
                </c:pt>
                <c:pt idx="3">
                  <c:v>36.5059127488352</c:v>
                </c:pt>
                <c:pt idx="4">
                  <c:v>36.5059127488352</c:v>
                </c:pt>
                <c:pt idx="5">
                  <c:v>60.116074611399</c:v>
                </c:pt>
                <c:pt idx="6">
                  <c:v>60.116074611399</c:v>
                </c:pt>
                <c:pt idx="7">
                  <c:v>64.1884952380952</c:v>
                </c:pt>
                <c:pt idx="8">
                  <c:v>64.1884952380952</c:v>
                </c:pt>
                <c:pt idx="9">
                  <c:v>43.0967827163892</c:v>
                </c:pt>
                <c:pt idx="10">
                  <c:v>43.0967827163892</c:v>
                </c:pt>
                <c:pt idx="11">
                  <c:v>43.0967827163892</c:v>
                </c:pt>
                <c:pt idx="12">
                  <c:v>77.3250636736456</c:v>
                </c:pt>
                <c:pt idx="13">
                  <c:v>77.3250636736456</c:v>
                </c:pt>
                <c:pt idx="14">
                  <c:v>53.2290127711332</c:v>
                </c:pt>
                <c:pt idx="15">
                  <c:v>53.2290127711332</c:v>
                </c:pt>
                <c:pt idx="16">
                  <c:v>55.9038765294772</c:v>
                </c:pt>
                <c:pt idx="17">
                  <c:v>55.9038765294772</c:v>
                </c:pt>
                <c:pt idx="18">
                  <c:v>55.9038765294772</c:v>
                </c:pt>
                <c:pt idx="19">
                  <c:v>38.1707633909743</c:v>
                </c:pt>
                <c:pt idx="20">
                  <c:v>38.1707633909743</c:v>
                </c:pt>
                <c:pt idx="21">
                  <c:v>51.4125531914894</c:v>
                </c:pt>
                <c:pt idx="22">
                  <c:v>51.4125531914894</c:v>
                </c:pt>
                <c:pt idx="23">
                  <c:v>68.2853101669608</c:v>
                </c:pt>
                <c:pt idx="24">
                  <c:v>68.2853101669608</c:v>
                </c:pt>
                <c:pt idx="25">
                  <c:v>68.2853101669608</c:v>
                </c:pt>
                <c:pt idx="26">
                  <c:v>64.9636177176522</c:v>
                </c:pt>
                <c:pt idx="27">
                  <c:v>64.9636177176522</c:v>
                </c:pt>
                <c:pt idx="28">
                  <c:v>74.6290297435897</c:v>
                </c:pt>
                <c:pt idx="29">
                  <c:v>74.6290297435897</c:v>
                </c:pt>
                <c:pt idx="30">
                  <c:v>69.6343078221722</c:v>
                </c:pt>
              </c:numCache>
            </c:numRef>
          </c:val>
        </c:ser>
        <c:gapWidth val="150"/>
        <c:shape val="box"/>
        <c:axId val="52774427"/>
        <c:axId val="64184110"/>
        <c:axId val="0"/>
      </c:bar3DChart>
      <c:catAx>
        <c:axId val="5277442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4184110"/>
        <c:crossesAt val="0"/>
        <c:auto val="1"/>
        <c:lblAlgn val="ctr"/>
        <c:lblOffset val="100"/>
        <c:noMultiLvlLbl val="0"/>
      </c:catAx>
      <c:valAx>
        <c:axId val="6418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7744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986</v>
      </c>
      <c r="B2" s="16" t="n">
        <v>51.9</v>
      </c>
      <c r="C2" s="16" t="n">
        <v>21.627</v>
      </c>
      <c r="D2" s="17" t="n">
        <v>42.05362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987</v>
      </c>
      <c r="B3" s="16" t="n">
        <v>49.32</v>
      </c>
      <c r="C3" s="16" t="n">
        <v>51.26</v>
      </c>
      <c r="D3" s="17" t="n">
        <v>42.05362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988</v>
      </c>
      <c r="B4" s="16" t="n">
        <v>40.79</v>
      </c>
      <c r="C4" s="16" t="n">
        <v>43.598</v>
      </c>
      <c r="D4" s="17" t="n">
        <v>36.5059127488352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989</v>
      </c>
      <c r="B5" s="16" t="n">
        <v>40.79</v>
      </c>
      <c r="C5" s="16" t="n">
        <v>34.346</v>
      </c>
      <c r="D5" s="17" t="n">
        <v>36.5059127488352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990</v>
      </c>
      <c r="B6" s="16" t="n">
        <v>40.79</v>
      </c>
      <c r="C6" s="16" t="n">
        <v>28.768</v>
      </c>
      <c r="D6" s="17" t="n">
        <v>36.5059127488352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991</v>
      </c>
      <c r="B7" s="16" t="n">
        <v>48.64</v>
      </c>
      <c r="C7" s="16" t="n">
        <v>30.123</v>
      </c>
      <c r="D7" s="17" t="n">
        <v>60.116074611399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992</v>
      </c>
      <c r="B8" s="16" t="n">
        <v>45.68</v>
      </c>
      <c r="C8" s="16" t="n">
        <v>18.556</v>
      </c>
      <c r="D8" s="17" t="n">
        <v>60.116074611399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993</v>
      </c>
      <c r="B9" s="16" t="n">
        <v>28.33</v>
      </c>
      <c r="C9" s="16" t="n">
        <v>11.761</v>
      </c>
      <c r="D9" s="17" t="n">
        <v>64.1884952380952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994</v>
      </c>
      <c r="B10" s="16" t="n">
        <v>41.25</v>
      </c>
      <c r="C10" s="16" t="n">
        <v>24.474</v>
      </c>
      <c r="D10" s="17" t="n">
        <v>64.1884952380952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995</v>
      </c>
      <c r="B11" s="16" t="n">
        <v>36.82</v>
      </c>
      <c r="C11" s="16" t="n">
        <v>20.461</v>
      </c>
      <c r="D11" s="17" t="n">
        <v>43.0967827163892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996</v>
      </c>
      <c r="B12" s="16" t="n">
        <v>36.82</v>
      </c>
      <c r="C12" s="16" t="n">
        <v>9.695</v>
      </c>
      <c r="D12" s="17" t="n">
        <v>43.0967827163892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997</v>
      </c>
      <c r="B13" s="16" t="n">
        <v>36.82</v>
      </c>
      <c r="C13" s="16" t="n">
        <v>20.461</v>
      </c>
      <c r="D13" s="17" t="n">
        <v>43.0967827163892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998</v>
      </c>
      <c r="B14" s="16" t="n">
        <v>28.64</v>
      </c>
      <c r="C14" s="16" t="n">
        <v>13.638</v>
      </c>
      <c r="D14" s="17" t="n">
        <v>77.3250636736456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999</v>
      </c>
      <c r="B15" s="16" t="n">
        <v>42.98</v>
      </c>
      <c r="C15" s="16" t="n">
        <v>10.076</v>
      </c>
      <c r="D15" s="17" t="n">
        <v>77.3250636736456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5000</v>
      </c>
      <c r="B16" s="16" t="n">
        <v>22.3</v>
      </c>
      <c r="C16" s="16" t="n">
        <v>12.561</v>
      </c>
      <c r="D16" s="17" t="n">
        <v>53.2290127711332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5001</v>
      </c>
      <c r="B17" s="16" t="n">
        <v>29.5</v>
      </c>
      <c r="C17" s="16" t="n">
        <v>20.533</v>
      </c>
      <c r="D17" s="17" t="n">
        <v>53.2290127711332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5002</v>
      </c>
      <c r="B18" s="16" t="n">
        <v>32.49</v>
      </c>
      <c r="C18" s="16" t="n">
        <v>21.141</v>
      </c>
      <c r="D18" s="17" t="n">
        <v>55.9038765294772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5003</v>
      </c>
      <c r="B19" s="16" t="n">
        <v>32.49</v>
      </c>
      <c r="C19" s="16" t="n">
        <v>23.109</v>
      </c>
      <c r="D19" s="17" t="n">
        <v>55.9038765294772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5004</v>
      </c>
      <c r="B20" s="16" t="n">
        <v>32.49</v>
      </c>
      <c r="C20" s="16" t="n">
        <v>16.697</v>
      </c>
      <c r="D20" s="17" t="n">
        <v>55.9038765294772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5005</v>
      </c>
      <c r="B21" s="16" t="n">
        <v>62.41</v>
      </c>
      <c r="C21" s="16" t="n">
        <v>36.831</v>
      </c>
      <c r="D21" s="17" t="n">
        <v>38.1707633909743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5006</v>
      </c>
      <c r="B22" s="16" t="n">
        <v>71.65</v>
      </c>
      <c r="C22" s="16" t="n">
        <v>24.143</v>
      </c>
      <c r="D22" s="17" t="n">
        <v>38.1707633909743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5007</v>
      </c>
      <c r="B23" s="16" t="n">
        <v>56.53</v>
      </c>
      <c r="C23" s="16" t="n">
        <v>21.219</v>
      </c>
      <c r="D23" s="17" t="n">
        <v>51.4125531914894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5008</v>
      </c>
      <c r="B24" s="16" t="n">
        <v>44.04</v>
      </c>
      <c r="C24" s="16" t="n">
        <v>22.746</v>
      </c>
      <c r="D24" s="17" t="n">
        <v>51.4125531914894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5009</v>
      </c>
      <c r="B25" s="16" t="n">
        <v>29.03</v>
      </c>
      <c r="C25" s="16" t="n">
        <v>13.296</v>
      </c>
      <c r="D25" s="17" t="n">
        <v>68.2853101669608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5010</v>
      </c>
      <c r="B26" s="16" t="n">
        <v>29.03</v>
      </c>
      <c r="C26" s="16" t="n">
        <v>16.597</v>
      </c>
      <c r="D26" s="17" t="n">
        <v>68.2853101669608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5011</v>
      </c>
      <c r="B27" s="16" t="n">
        <v>29.03</v>
      </c>
      <c r="C27" s="16" t="n">
        <v>10.439</v>
      </c>
      <c r="D27" s="17" t="n">
        <v>68.2853101669608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5012</v>
      </c>
      <c r="B28" s="16" t="n">
        <v>40.49</v>
      </c>
      <c r="C28" s="16" t="n">
        <v>6.684</v>
      </c>
      <c r="D28" s="17" t="n">
        <v>64.9636177176522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5013</v>
      </c>
      <c r="B29" s="16" t="n">
        <v>41.14</v>
      </c>
      <c r="C29" s="16" t="n">
        <v>15.899</v>
      </c>
      <c r="D29" s="17" t="n">
        <v>64.9636177176522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5014</v>
      </c>
      <c r="B30" s="16" t="n">
        <v>52.08</v>
      </c>
      <c r="C30" s="16" t="n">
        <v>19.536</v>
      </c>
      <c r="D30" s="17" t="n">
        <v>74.6290297435897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5015</v>
      </c>
      <c r="B31" s="16" t="n">
        <v>39.3</v>
      </c>
      <c r="C31" s="16" t="n">
        <v>12.314</v>
      </c>
      <c r="D31" s="17" t="n">
        <v>74.6290297435897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5016</v>
      </c>
      <c r="B32" s="16" t="n">
        <v>33.88</v>
      </c>
      <c r="C32" s="16" t="n">
        <v>9.703</v>
      </c>
      <c r="D32" s="17" t="n">
        <v>69.6343078221722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6-15T11:40:08Z</dcterms:modified>
  <cp:revision>0</cp:revision>
  <dc:subject/>
  <dc:title/>
</cp:coreProperties>
</file>